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НОВО-АЛЕКСАНДРОВСКАЯ УЛ. д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81071.9172</v>
      </c>
      <c r="D19" s="19" t="n">
        <v>69427.3</v>
      </c>
      <c r="E19" s="19" t="n">
        <v>72299.42</v>
      </c>
      <c r="F19" s="20" t="n">
        <v>5922.98</v>
      </c>
      <c r="G19" s="21" t="n">
        <f aca="false">D19+D20-C19-F19-F20</f>
        <v>-217567.59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46391.42</v>
      </c>
      <c r="D21" s="20" t="n">
        <v>26491.5</v>
      </c>
      <c r="E21" s="20" t="n">
        <v>31033.5</v>
      </c>
      <c r="F21" s="20" t="n">
        <v>698.17</v>
      </c>
      <c r="G21" s="21" t="n">
        <f aca="false">D21+D22+D23-C21-F21-F22-F23</f>
        <v>-81686.5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9978.14</v>
      </c>
      <c r="E22" s="20" t="n">
        <v>43919.69</v>
      </c>
      <c r="F22" s="20" t="n">
        <v>1066.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27463.3372</v>
      </c>
      <c r="D24" s="24" t="n">
        <f aca="false">SUM(D19:D23)</f>
        <v>135896.94</v>
      </c>
      <c r="E24" s="24" t="n">
        <f aca="false">SUM(E19:E23)</f>
        <v>147252.61</v>
      </c>
      <c r="F24" s="24" t="n">
        <f aca="false">SUM(F19:F23)</f>
        <v>7687.75</v>
      </c>
      <c r="G24" s="24" t="n">
        <f aca="false">SUM(G19:G23)</f>
        <v>-299254.14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74.67</v>
      </c>
      <c r="D30" s="20" t="n">
        <v>4046.89</v>
      </c>
      <c r="E30" s="20" t="n">
        <v>210.68</v>
      </c>
      <c r="F30" s="20" t="n">
        <v>3874.67</v>
      </c>
      <c r="G30" s="20" t="n">
        <f aca="false">C30-E30-F30</f>
        <v>-210.6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065.43</v>
      </c>
      <c r="D31" s="20" t="n">
        <v>21698.65</v>
      </c>
      <c r="E31" s="20" t="n">
        <v>1060.03</v>
      </c>
      <c r="F31" s="20" t="n">
        <v>21065.43</v>
      </c>
      <c r="G31" s="20" t="n">
        <f aca="false">C31-E31-F31</f>
        <v>-1060.0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680.54</v>
      </c>
      <c r="D32" s="20" t="n">
        <v>17421.87</v>
      </c>
      <c r="E32" s="20" t="n">
        <v>907.01</v>
      </c>
      <c r="F32" s="20" t="n">
        <v>11198.7131868136</v>
      </c>
      <c r="G32" s="20" t="n">
        <f aca="false">C32-E32-F32</f>
        <v>4574.8168131864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35.84</v>
      </c>
      <c r="D33" s="20" t="n">
        <v>4424.08</v>
      </c>
      <c r="E33" s="20" t="n">
        <v>230.34</v>
      </c>
      <c r="F33" s="20" t="n">
        <v>4235.84</v>
      </c>
      <c r="G33" s="20" t="n">
        <f aca="false">C33-E33-F33</f>
        <v>-230.3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09.59</v>
      </c>
      <c r="D36" s="20" t="n">
        <v>1670.99</v>
      </c>
      <c r="E36" s="20" t="n">
        <v>85.3</v>
      </c>
      <c r="F36" s="20" t="n">
        <v>1609.59</v>
      </c>
      <c r="G36" s="20" t="n">
        <f aca="false">C36-E36-F36</f>
        <v>-85.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6.6</v>
      </c>
      <c r="D37" s="20" t="n">
        <v>685.79</v>
      </c>
      <c r="E37" s="20" t="n">
        <v>35.7</v>
      </c>
      <c r="F37" s="20" t="n">
        <v>656.6</v>
      </c>
      <c r="G37" s="20" t="n">
        <f aca="false">C37-E37-F37</f>
        <v>-35.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591.31</v>
      </c>
      <c r="D38" s="20" t="n">
        <v>2758.19</v>
      </c>
      <c r="E38" s="20" t="n">
        <v>258.92</v>
      </c>
      <c r="F38" s="20" t="n">
        <v>2591.31</v>
      </c>
      <c r="G38" s="20" t="n">
        <f aca="false">C38-E38-F38</f>
        <v>-258.9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127.2</v>
      </c>
      <c r="D40" s="20" t="n">
        <v>7587.66</v>
      </c>
      <c r="E40" s="20" t="n">
        <v>448.23</v>
      </c>
      <c r="F40" s="20" t="n">
        <v>7127.2</v>
      </c>
      <c r="G40" s="20" t="n">
        <f aca="false">C40-E40-F40</f>
        <v>-448.230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902.87</v>
      </c>
      <c r="D41" s="20" t="n">
        <v>3100.93</v>
      </c>
      <c r="E41" s="20" t="n">
        <v>182.57</v>
      </c>
      <c r="F41" s="20" t="n">
        <v>2902.87</v>
      </c>
      <c r="G41" s="20" t="n">
        <f aca="false">C41-E41-F41</f>
        <v>-182.5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0744.05</v>
      </c>
      <c r="D45" s="29" t="n">
        <f aca="false">SUM(D30:D44)</f>
        <v>63395.05</v>
      </c>
      <c r="E45" s="29" t="n">
        <f aca="false">SUM(E30:E44)</f>
        <v>3418.78</v>
      </c>
      <c r="F45" s="29" t="n">
        <f aca="false">SUM(F30:F44)</f>
        <v>55262.2231868136</v>
      </c>
      <c r="G45" s="29" t="n">
        <f aca="false">SUM(G30:G44)</f>
        <v>2063.046813186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475.1707813138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0.05515767033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66.43057740926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44.0501303380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73.0065400820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198.713186813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106.5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6640.9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0647.6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17Z</dcterms:created>
  <dc:creator>1</dc:creator>
  <dc:description/>
  <dc:language>en-US</dc:language>
  <cp:lastModifiedBy>1</cp:lastModifiedBy>
  <dcterms:modified xsi:type="dcterms:W3CDTF">2014-03-14T06:47:17Z</dcterms:modified>
  <cp:revision>0</cp:revision>
  <dc:subject/>
  <dc:title/>
</cp:coreProperties>
</file>